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ШЕЛГУНОВА УЛ. д.43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519843.423084</v>
      </c>
      <c r="D19" s="19" t="n">
        <v>451931.19</v>
      </c>
      <c r="E19" s="19" t="n">
        <v>419987.67</v>
      </c>
      <c r="F19" s="20" t="n">
        <v>87036.22</v>
      </c>
      <c r="G19" s="21" t="n">
        <f aca="false">D19+D20-C19-F19-F20</f>
        <v>-154948.45308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70117.44</v>
      </c>
      <c r="D21" s="20" t="n">
        <v>158832.02</v>
      </c>
      <c r="E21" s="20" t="n">
        <v>143655.61</v>
      </c>
      <c r="F21" s="20" t="n">
        <v>41490.88</v>
      </c>
      <c r="G21" s="21" t="n">
        <f aca="false">D21+D22+D23-C21-F21-F22-F23</f>
        <v>-33193.210000000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62931.1</v>
      </c>
      <c r="E22" s="20" t="n">
        <v>147157.41</v>
      </c>
      <c r="F22" s="20" t="n">
        <v>43348.0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789960.863084</v>
      </c>
      <c r="D24" s="24" t="n">
        <f aca="false">SUM(D19:D23)</f>
        <v>773694.31</v>
      </c>
      <c r="E24" s="24" t="n">
        <f aca="false">SUM(E19:E23)</f>
        <v>710800.69</v>
      </c>
      <c r="F24" s="24" t="n">
        <f aca="false">SUM(F19:F23)</f>
        <v>171875.11</v>
      </c>
      <c r="G24" s="24" t="n">
        <f aca="false">SUM(G19:G23)</f>
        <v>-188141.66308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8220.04</v>
      </c>
      <c r="D30" s="20" t="n">
        <v>26125.85</v>
      </c>
      <c r="E30" s="20" t="n">
        <v>4851.02</v>
      </c>
      <c r="F30" s="20" t="n">
        <v>28220.04</v>
      </c>
      <c r="G30" s="20" t="n">
        <f aca="false">C30-E30-F30</f>
        <v>-4851.0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14984.17</v>
      </c>
      <c r="D31" s="20" t="n">
        <v>106343.7</v>
      </c>
      <c r="E31" s="20" t="n">
        <v>22258.81</v>
      </c>
      <c r="F31" s="20" t="n">
        <v>114984.17</v>
      </c>
      <c r="G31" s="20" t="n">
        <f aca="false">C31-E31-F31</f>
        <v>-22258.8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21488.81</v>
      </c>
      <c r="D32" s="20" t="n">
        <v>113792.78</v>
      </c>
      <c r="E32" s="20" t="n">
        <v>23370.94</v>
      </c>
      <c r="F32" s="20" t="n">
        <v>102840.900155351</v>
      </c>
      <c r="G32" s="20" t="n">
        <f aca="false">C32-E32-F32</f>
        <v>-4723.0301553510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0850.56</v>
      </c>
      <c r="D33" s="20" t="n">
        <v>28956.64</v>
      </c>
      <c r="E33" s="20" t="n">
        <v>6040.87</v>
      </c>
      <c r="F33" s="20" t="n">
        <v>30850.56</v>
      </c>
      <c r="G33" s="20" t="n">
        <f aca="false">C33-E33-F33</f>
        <v>-6040.8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24793.35</v>
      </c>
      <c r="D34" s="20" t="n">
        <v>23131.31</v>
      </c>
      <c r="E34" s="20" t="n">
        <v>4733.43</v>
      </c>
      <c r="F34" s="20" t="n">
        <v>24793.35</v>
      </c>
      <c r="G34" s="20" t="n">
        <f aca="false">C34-E34-F34</f>
        <v>-4733.43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43525.19</v>
      </c>
      <c r="D35" s="20" t="n">
        <v>41563.84</v>
      </c>
      <c r="E35" s="20" t="n">
        <v>5667.41</v>
      </c>
      <c r="F35" s="20" t="n">
        <v>43525.19</v>
      </c>
      <c r="G35" s="20" t="n">
        <f aca="false">C35-E35-F35</f>
        <v>-5667.41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2118.19</v>
      </c>
      <c r="D36" s="20" t="n">
        <v>11209.58</v>
      </c>
      <c r="E36" s="20" t="n">
        <v>2207.41</v>
      </c>
      <c r="F36" s="20" t="n">
        <v>12118.19</v>
      </c>
      <c r="G36" s="20" t="n">
        <f aca="false">C36-E36-F36</f>
        <v>-2207.4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782.54</v>
      </c>
      <c r="D37" s="20" t="n">
        <v>4333.9</v>
      </c>
      <c r="E37" s="20" t="n">
        <v>686.11</v>
      </c>
      <c r="F37" s="20" t="n">
        <v>4782.54</v>
      </c>
      <c r="G37" s="20" t="n">
        <f aca="false">C37-E37-F37</f>
        <v>-686.1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5585.5</v>
      </c>
      <c r="D38" s="20" t="n">
        <v>23326.31</v>
      </c>
      <c r="E38" s="20" t="n">
        <v>6278.61</v>
      </c>
      <c r="F38" s="20" t="n">
        <v>25585.5</v>
      </c>
      <c r="G38" s="20" t="n">
        <f aca="false">C38-E38-F38</f>
        <v>-6278.6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66632.62</v>
      </c>
      <c r="D40" s="20" t="n">
        <v>62566.57</v>
      </c>
      <c r="E40" s="20" t="n">
        <v>12438.45</v>
      </c>
      <c r="F40" s="20" t="n">
        <v>66632.62</v>
      </c>
      <c r="G40" s="20" t="n">
        <f aca="false">C40-E40-F40</f>
        <v>-12438.4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8774.41</v>
      </c>
      <c r="D41" s="20" t="n">
        <v>27077.08</v>
      </c>
      <c r="E41" s="20" t="n">
        <v>5349.68</v>
      </c>
      <c r="F41" s="20" t="n">
        <v>28774.41</v>
      </c>
      <c r="G41" s="20" t="n">
        <f aca="false">C41-E41-F41</f>
        <v>-5349.6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583.28</v>
      </c>
      <c r="D42" s="20" t="n">
        <v>665.95</v>
      </c>
      <c r="E42" s="20" t="n">
        <v>142.52</v>
      </c>
      <c r="F42" s="20" t="n">
        <v>583.28</v>
      </c>
      <c r="G42" s="20" t="n">
        <f aca="false">C42-E42-F42</f>
        <v>-142.52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80.11</v>
      </c>
      <c r="D44" s="20" t="n">
        <v>43.12</v>
      </c>
      <c r="E44" s="20" t="n">
        <v>36.99</v>
      </c>
      <c r="F44" s="20" t="n">
        <v>80.11</v>
      </c>
      <c r="G44" s="20" t="n">
        <f aca="false">C44-E44-F44</f>
        <v>-36.99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02418.77</v>
      </c>
      <c r="D45" s="29" t="n">
        <f aca="false">SUM(D30:D44)</f>
        <v>469136.63</v>
      </c>
      <c r="E45" s="29" t="n">
        <f aca="false">SUM(E30:E44)</f>
        <v>94062.25</v>
      </c>
      <c r="F45" s="29" t="n">
        <f aca="false">SUM(F30:F44)</f>
        <v>483770.860155351</v>
      </c>
      <c r="G45" s="29" t="n">
        <f aca="false">SUM(G30:G44)</f>
        <v>-75414.340155351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1379.637698194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7232.02916585839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409.769844533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5374.040987715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0445.422459049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02840.90015535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65937.3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276113.0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179937.3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96175.7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49Z</dcterms:created>
  <dc:creator>1</dc:creator>
  <dc:description/>
  <dc:language>en-US</dc:language>
  <cp:lastModifiedBy>1</cp:lastModifiedBy>
  <dcterms:modified xsi:type="dcterms:W3CDTF">2013-04-08T09:46:49Z</dcterms:modified>
  <cp:revision>0</cp:revision>
  <dc:subject/>
  <dc:title/>
</cp:coreProperties>
</file>